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JUNTA DE ASISTENCIA PRIVADA DEL ESTADO DE MICHOACÁN DE OCAMPO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143.58</v>
      </c>
      <c r="D9" s="12" t="n">
        <f aca="false">SUM(D10:D16)</f>
        <v>10225.91</v>
      </c>
      <c r="E9" s="14" t="s">
        <v>12</v>
      </c>
      <c r="F9" s="12" t="n">
        <f aca="false">SUM(F10:F18)</f>
        <v>3958792.67</v>
      </c>
      <c r="G9" s="12" t="n">
        <f aca="false">SUM(G10:G18)</f>
        <v>2795700.73</v>
      </c>
    </row>
    <row r="10" customFormat="false" ht="12.75" hidden="false" customHeight="false" outlineLevel="0" collapsed="false">
      <c r="B10" s="15" t="s">
        <v>13</v>
      </c>
      <c r="C10" s="12" t="n">
        <v>0.11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348.47</v>
      </c>
      <c r="D11" s="12" t="n">
        <v>8430.91</v>
      </c>
      <c r="E11" s="16" t="s">
        <v>16</v>
      </c>
      <c r="F11" s="12" t="n">
        <v>1117362.36</v>
      </c>
      <c r="G11" s="12" t="n">
        <v>748386.9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1795</v>
      </c>
      <c r="D15" s="12" t="n">
        <v>1795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41430.31</v>
      </c>
      <c r="G16" s="12" t="n">
        <v>2047313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597373.17</v>
      </c>
      <c r="D17" s="12" t="n">
        <f aca="false">SUM(D18:D24)</f>
        <v>3314695.6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597373.17</v>
      </c>
      <c r="D19" s="12" t="n">
        <v>3314695.6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606516.75</v>
      </c>
      <c r="D47" s="12" t="n">
        <f aca="false">D9+D17+D25+D31+D37+D38+D41</f>
        <v>3324921.55</v>
      </c>
      <c r="E47" s="11" t="s">
        <v>86</v>
      </c>
      <c r="F47" s="12" t="n">
        <f aca="false">F9+F19+F23+F26+F27+F31+F38+F42</f>
        <v>3958792.67</v>
      </c>
      <c r="G47" s="12" t="n">
        <f aca="false">G9+G19+G23+G26+G27+G31+G38+G42</f>
        <v>2795700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0550.94</v>
      </c>
      <c r="D51" s="12" t="n">
        <v>10550.94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71660</v>
      </c>
      <c r="D52" s="12" t="n">
        <v>47166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307083.19</v>
      </c>
      <c r="D53" s="12" t="n">
        <v>1329404.9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952742.5</v>
      </c>
      <c r="D55" s="12" t="n">
        <v>-879807.5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958792.67</v>
      </c>
      <c r="G59" s="12" t="n">
        <f aca="false">G47+G57</f>
        <v>2795700.7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36551.63</v>
      </c>
      <c r="D60" s="12" t="n">
        <f aca="false">SUM(D50:D58)</f>
        <v>931808.3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43068.38</v>
      </c>
      <c r="D62" s="12" t="n">
        <f aca="false">D47+D60</f>
        <v>4256729.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316824.84</v>
      </c>
      <c r="G63" s="12" t="n">
        <f aca="false">SUM(G64:G66)</f>
        <v>1318913.9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316824.84</v>
      </c>
      <c r="G66" s="12" t="n">
        <v>1318913.97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67450.87</v>
      </c>
      <c r="G68" s="12" t="n">
        <f aca="false">SUM(G69:G73)</f>
        <v>142115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335.67</v>
      </c>
      <c r="G69" s="12" t="n">
        <v>-70060.1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42115.2</v>
      </c>
      <c r="G70" s="12" t="n">
        <v>212175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84275.71</v>
      </c>
      <c r="G79" s="12" t="n">
        <f aca="false">G63+G68+G75</f>
        <v>1461029.1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43068.38</v>
      </c>
      <c r="G81" s="12" t="n">
        <f aca="false">G59+G79</f>
        <v>4256729.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GARITA</cp:lastModifiedBy>
  <cp:lastPrinted>2016-12-20T19:33:34Z</cp:lastPrinted>
  <dcterms:modified xsi:type="dcterms:W3CDTF">2021-02-23T20:04:18Z</dcterms:modified>
  <cp:revision>0</cp:revision>
  <dc:subject/>
  <dc:title/>
</cp:coreProperties>
</file>